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ansins.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Probe set</t>
  </si>
  <si>
    <t xml:space="preserve">Genes hit</t>
  </si>
  <si>
    <t xml:space="preserve">CtlA</t>
  </si>
  <si>
    <t xml:space="preserve">CtlE</t>
  </si>
  <si>
    <t xml:space="preserve">Syn5A</t>
  </si>
  <si>
    <t xml:space="preserve">Syn5A2</t>
  </si>
  <si>
    <t xml:space="preserve">Syn5D</t>
  </si>
  <si>
    <t xml:space="preserve">Syn15A</t>
  </si>
  <si>
    <t xml:space="preserve">Syn15B</t>
  </si>
  <si>
    <t xml:space="preserve">Controls</t>
  </si>
  <si>
    <t xml:space="preserve">Syn's 5d</t>
  </si>
  <si>
    <t xml:space="preserve">Syn's 15d</t>
  </si>
  <si>
    <r>
      <rPr>
        <sz val="10"/>
        <rFont val="Arial"/>
        <family val="2"/>
      </rPr>
      <t xml:space="preserve">Ctl </t>
    </r>
    <r>
      <rPr>
        <i val="true"/>
        <sz val="10"/>
        <rFont val="Arial"/>
        <family val="2"/>
      </rPr>
      <t xml:space="preserve">vs</t>
    </r>
    <r>
      <rPr>
        <sz val="10"/>
        <rFont val="Arial"/>
        <family val="2"/>
      </rPr>
      <t xml:space="preserve"> 5d</t>
    </r>
  </si>
  <si>
    <t xml:space="preserve">q-value</t>
  </si>
  <si>
    <r>
      <rPr>
        <sz val="10"/>
        <rFont val="Arial"/>
        <family val="2"/>
      </rPr>
      <t xml:space="preserve">Ctl </t>
    </r>
    <r>
      <rPr>
        <i val="true"/>
        <sz val="10"/>
        <rFont val="Arial"/>
        <family val="2"/>
      </rPr>
      <t xml:space="preserve">vs</t>
    </r>
    <r>
      <rPr>
        <sz val="10"/>
        <rFont val="Arial"/>
        <family val="2"/>
      </rPr>
      <t xml:space="preserve"> 15d</t>
    </r>
  </si>
  <si>
    <r>
      <rPr>
        <sz val="10"/>
        <rFont val="Arial"/>
        <family val="2"/>
      </rPr>
      <t xml:space="preserve">5d </t>
    </r>
    <r>
      <rPr>
        <i val="true"/>
        <sz val="10"/>
        <rFont val="Arial"/>
        <family val="2"/>
      </rPr>
      <t xml:space="preserve">vs</t>
    </r>
    <r>
      <rPr>
        <sz val="10"/>
        <rFont val="Arial"/>
        <family val="2"/>
      </rPr>
      <t xml:space="preserve"> 15d</t>
    </r>
  </si>
  <si>
    <t xml:space="preserve">Exp A 1</t>
  </si>
  <si>
    <t xml:space="preserve">Exp A 2</t>
  </si>
  <si>
    <t xml:space="preserve">Exp A 3</t>
  </si>
  <si>
    <t xml:space="preserve">Exp A 4</t>
  </si>
  <si>
    <t xml:space="preserve">Exp A 5</t>
  </si>
  <si>
    <t xml:space="preserve">Exp A 6</t>
  </si>
  <si>
    <t xml:space="preserve">Exp A 7</t>
  </si>
  <si>
    <t xml:space="preserve">Exp A 8</t>
  </si>
  <si>
    <t xml:space="preserve">Exp A 9</t>
  </si>
  <si>
    <t xml:space="preserve">Exp A 10 </t>
  </si>
  <si>
    <t xml:space="preserve">Exp A 11</t>
  </si>
  <si>
    <t xml:space="preserve">Exp A 12</t>
  </si>
  <si>
    <t xml:space="preserve">Exp A 13</t>
  </si>
  <si>
    <t xml:space="preserve">Exp A 14</t>
  </si>
  <si>
    <t xml:space="preserve">Exp A 15</t>
  </si>
  <si>
    <t xml:space="preserve">Exp A 16</t>
  </si>
  <si>
    <t xml:space="preserve">Exp A 17</t>
  </si>
  <si>
    <t xml:space="preserve">Exp A 18</t>
  </si>
  <si>
    <t xml:space="preserve">Exp A 20</t>
  </si>
  <si>
    <t xml:space="preserve">Exp A 21</t>
  </si>
  <si>
    <t xml:space="preserve">249501_s</t>
  </si>
  <si>
    <t xml:space="preserve">Exp A 22 &amp; A 26 </t>
  </si>
  <si>
    <t xml:space="preserve">249502_s</t>
  </si>
  <si>
    <t xml:space="preserve">Exp A 23 &amp; A 25</t>
  </si>
  <si>
    <t xml:space="preserve">Exp A 24</t>
  </si>
  <si>
    <t xml:space="preserve">Exp B 1</t>
  </si>
  <si>
    <t xml:space="preserve">Exp B 2</t>
  </si>
  <si>
    <t xml:space="preserve">266134_s</t>
  </si>
  <si>
    <t xml:space="preserve">Exp B 2 &amp; B 4</t>
  </si>
  <si>
    <t xml:space="preserve">Exp B 3</t>
  </si>
  <si>
    <t xml:space="preserve">Exp B 5</t>
  </si>
  <si>
    <t xml:space="preserve">hybridization batch</t>
  </si>
  <si>
    <t xml:space="preserve">\---- measurements after normalization on log base 2 scale --------/</t>
  </si>
  <si>
    <t xml:space="preserve">\---- raw group means ----/</t>
  </si>
  <si>
    <t xml:space="preserve">\---- pairwise contrasts in a batch detrending linear model ---------/</t>
  </si>
  <si>
    <r>
      <rPr>
        <sz val="10"/>
        <rFont val="Arial"/>
        <family val="0"/>
      </rPr>
      <t xml:space="preserve">A reduction in expression is shown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Differences significant at </t>
    </r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&lt;10% are shown in </t>
    </r>
    <r>
      <rPr>
        <b val="true"/>
        <sz val="10"/>
        <rFont val="Arial"/>
        <family val="2"/>
      </rPr>
      <t xml:space="preserve">bold face</t>
    </r>
    <r>
      <rPr>
        <sz val="10"/>
        <rFont val="Arial"/>
        <family val="0"/>
      </rPr>
      <t xml:space="preserve">, those significant at </t>
    </r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&lt;5% are also in </t>
    </r>
    <r>
      <rPr>
        <b val="true"/>
        <i val="true"/>
        <sz val="10"/>
        <rFont val="Arial"/>
        <family val="2"/>
      </rPr>
      <t xml:space="preserve">italics</t>
    </r>
    <r>
      <rPr>
        <sz val="10"/>
        <rFont val="Arial"/>
        <family val="0"/>
      </rPr>
      <t xml:space="preserve">.   Differences with q&gt;25% are</t>
    </r>
  </si>
  <si>
    <t xml:space="preserve">shaded.</t>
  </si>
  <si>
    <t xml:space="preserve">See text for description of metho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;[RED]\-0.00\ "/>
    <numFmt numFmtId="167" formatCode="0.00%"/>
    <numFmt numFmtId="168" formatCode="d\ mmm;@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77"/>
    <col collapsed="false" customWidth="true" hidden="false" outlineLevel="0" max="12" min="3" style="0" width="7.55"/>
    <col collapsed="false" customWidth="true" hidden="false" outlineLevel="0" max="18" min="13" style="0" width="8.76"/>
    <col collapsed="false" customWidth="true" hidden="false" outlineLevel="0" max="20" min="19" style="0" width="9.87"/>
    <col collapsed="false" customWidth="true" hidden="false" outlineLevel="0" max="22" min="21" style="0" width="10.32"/>
    <col collapsed="false" customWidth="true" hidden="false" outlineLevel="0" max="24" min="23" style="0" width="9.33"/>
    <col collapsed="false" customWidth="true" hidden="false" outlineLevel="0" max="25" min="25" style="0" width="9.77"/>
    <col collapsed="false" customWidth="false" hidden="true" outlineLevel="0" max="26" min="26" style="0" width="9.06"/>
  </cols>
  <sheetData>
    <row r="1" s="9" customFormat="true" ht="19.9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8" t="s">
        <v>14</v>
      </c>
      <c r="P1" s="6" t="s">
        <v>13</v>
      </c>
      <c r="Q1" s="8" t="s">
        <v>15</v>
      </c>
      <c r="R1" s="6" t="s">
        <v>13</v>
      </c>
    </row>
    <row r="2" customFormat="false" ht="16.05" hidden="false" customHeight="true" outlineLevel="0" collapsed="false">
      <c r="A2" s="10" t="n">
        <v>256299</v>
      </c>
      <c r="B2" s="11" t="s">
        <v>16</v>
      </c>
      <c r="C2" s="12" t="n">
        <v>2.21357199529185</v>
      </c>
      <c r="D2" s="13" t="n">
        <v>2.24833256508677</v>
      </c>
      <c r="E2" s="14" t="n">
        <v>5.27219623570679</v>
      </c>
      <c r="F2" s="13" t="n">
        <v>5.46064562686517</v>
      </c>
      <c r="G2" s="13" t="n">
        <v>8.53188525790922</v>
      </c>
      <c r="H2" s="14" t="n">
        <v>8.91263283306157</v>
      </c>
      <c r="I2" s="13" t="n">
        <v>7.70218841644994</v>
      </c>
      <c r="J2" s="12" t="n">
        <f aca="false">AVERAGE(C2:D2)</f>
        <v>2.23095228018931</v>
      </c>
      <c r="K2" s="13" t="n">
        <f aca="false">AVERAGE(E2:G2)</f>
        <v>6.42157570682706</v>
      </c>
      <c r="L2" s="13" t="n">
        <f aca="false">AVERAGE(H2:I2)</f>
        <v>8.30741062475576</v>
      </c>
      <c r="M2" s="15" t="n">
        <v>3.05862424041493</v>
      </c>
      <c r="N2" s="16" t="n">
        <v>0.492319120846442</v>
      </c>
      <c r="O2" s="17" t="n">
        <v>5.48861642115808</v>
      </c>
      <c r="P2" s="18" t="n">
        <v>0.112938470426051</v>
      </c>
      <c r="Q2" s="19" t="n">
        <v>2.42999218074315</v>
      </c>
      <c r="R2" s="16" t="n">
        <v>0.776817803754077</v>
      </c>
    </row>
    <row r="3" customFormat="false" ht="16.05" hidden="false" customHeight="true" outlineLevel="0" collapsed="false">
      <c r="A3" s="10" t="n">
        <v>250780</v>
      </c>
      <c r="B3" s="0" t="s">
        <v>17</v>
      </c>
      <c r="C3" s="12" t="n">
        <v>2.86085841234185</v>
      </c>
      <c r="D3" s="13" t="n">
        <v>2.89077645697224</v>
      </c>
      <c r="E3" s="14" t="n">
        <v>3.07281411681449</v>
      </c>
      <c r="F3" s="13" t="n">
        <v>3.01678027369693</v>
      </c>
      <c r="G3" s="13" t="n">
        <v>2.68682768102329</v>
      </c>
      <c r="H3" s="14" t="n">
        <v>3.072035079169</v>
      </c>
      <c r="I3" s="13" t="n">
        <v>3.12632926093221</v>
      </c>
      <c r="J3" s="12" t="n">
        <f aca="false">AVERAGE(C3:D3)</f>
        <v>2.87581743465705</v>
      </c>
      <c r="K3" s="13" t="n">
        <f aca="false">AVERAGE(E3:G3)</f>
        <v>2.9254740238449</v>
      </c>
      <c r="L3" s="13" t="n">
        <f aca="false">AVERAGE(H3:I3)</f>
        <v>3.09918217005061</v>
      </c>
      <c r="M3" s="20" t="n">
        <v>0.211955704472646</v>
      </c>
      <c r="N3" s="16" t="n">
        <v>0.996301382415056</v>
      </c>
      <c r="O3" s="21" t="n">
        <v>0.265470848590363</v>
      </c>
      <c r="P3" s="16" t="n">
        <v>0.897096176590842</v>
      </c>
      <c r="Q3" s="21" t="n">
        <v>0.0535151441177171</v>
      </c>
      <c r="R3" s="16" t="n">
        <v>0.977752596190993</v>
      </c>
    </row>
    <row r="4" customFormat="false" ht="16.05" hidden="false" customHeight="true" outlineLevel="0" collapsed="false">
      <c r="A4" s="10" t="n">
        <v>267158</v>
      </c>
      <c r="B4" s="11" t="s">
        <v>18</v>
      </c>
      <c r="C4" s="12" t="n">
        <v>2.33896193513155</v>
      </c>
      <c r="D4" s="13" t="n">
        <v>2.46942667357674</v>
      </c>
      <c r="E4" s="14" t="n">
        <v>5.38726028753937</v>
      </c>
      <c r="F4" s="13" t="n">
        <v>5.74594709917898</v>
      </c>
      <c r="G4" s="13" t="n">
        <v>6.44116332469585</v>
      </c>
      <c r="H4" s="14" t="n">
        <v>8.46524294755302</v>
      </c>
      <c r="I4" s="13" t="n">
        <v>8.99910775603454</v>
      </c>
      <c r="J4" s="12" t="n">
        <f aca="false">AVERAGE(C4:D4)</f>
        <v>2.40419430435415</v>
      </c>
      <c r="K4" s="13" t="n">
        <f aca="false">AVERAGE(E4:G4)</f>
        <v>5.8581235704714</v>
      </c>
      <c r="L4" s="13" t="n">
        <f aca="false">AVERAGE(H4:I4)</f>
        <v>8.73217535179378</v>
      </c>
      <c r="M4" s="22" t="n">
        <v>3.04829835240783</v>
      </c>
      <c r="N4" s="23" t="n">
        <v>0.0655264931427653</v>
      </c>
      <c r="O4" s="24" t="n">
        <v>6.66014582090299</v>
      </c>
      <c r="P4" s="25" t="n">
        <v>0.00500127827659548</v>
      </c>
      <c r="Q4" s="26" t="n">
        <v>3.61184746849516</v>
      </c>
      <c r="R4" s="18" t="n">
        <v>0.134997065325975</v>
      </c>
    </row>
    <row r="5" customFormat="false" ht="16.05" hidden="false" customHeight="true" outlineLevel="0" collapsed="false">
      <c r="A5" s="10" t="n">
        <v>267590</v>
      </c>
      <c r="B5" s="11" t="s">
        <v>19</v>
      </c>
      <c r="C5" s="12" t="n">
        <v>2.68900820584758</v>
      </c>
      <c r="D5" s="13" t="n">
        <v>2.76491824967823</v>
      </c>
      <c r="E5" s="14" t="n">
        <v>4.09245479676426</v>
      </c>
      <c r="F5" s="13" t="n">
        <v>3.97863210482577</v>
      </c>
      <c r="G5" s="13" t="n">
        <v>9.02384387852156</v>
      </c>
      <c r="H5" s="14" t="n">
        <v>6.28525826397674</v>
      </c>
      <c r="I5" s="13" t="n">
        <v>6.99404608268486</v>
      </c>
      <c r="J5" s="12" t="n">
        <f aca="false">AVERAGE(C5:D5)</f>
        <v>2.72696322776291</v>
      </c>
      <c r="K5" s="13" t="n">
        <f aca="false">AVERAGE(E5:G5)</f>
        <v>5.6983102600372</v>
      </c>
      <c r="L5" s="13" t="n">
        <f aca="false">AVERAGE(H5:I5)</f>
        <v>6.6396521733308</v>
      </c>
      <c r="M5" s="20" t="n">
        <v>1.40344659091668</v>
      </c>
      <c r="N5" s="16" t="n">
        <v>0.996301382415056</v>
      </c>
      <c r="O5" s="21" t="n">
        <v>4.30503787683728</v>
      </c>
      <c r="P5" s="16" t="n">
        <v>0.466229835661536</v>
      </c>
      <c r="Q5" s="21" t="n">
        <v>2.9015912859206</v>
      </c>
      <c r="R5" s="16" t="n">
        <v>0.945274278738153</v>
      </c>
    </row>
    <row r="6" customFormat="false" ht="16.05" hidden="false" customHeight="true" outlineLevel="0" collapsed="false">
      <c r="A6" s="10" t="n">
        <v>258003</v>
      </c>
      <c r="B6" s="0" t="s">
        <v>20</v>
      </c>
      <c r="C6" s="12" t="n">
        <v>3.14194814259416</v>
      </c>
      <c r="D6" s="13" t="n">
        <v>3.15348683732022</v>
      </c>
      <c r="E6" s="14" t="n">
        <v>3.64958513566517</v>
      </c>
      <c r="F6" s="13" t="n">
        <v>3.4501546524531</v>
      </c>
      <c r="G6" s="13" t="n">
        <v>3.24917973620568</v>
      </c>
      <c r="H6" s="14" t="n">
        <v>4.03436138164534</v>
      </c>
      <c r="I6" s="13" t="n">
        <v>4.5209892071369</v>
      </c>
      <c r="J6" s="12" t="n">
        <f aca="false">AVERAGE(C6:D6)</f>
        <v>3.14771748995719</v>
      </c>
      <c r="K6" s="13" t="n">
        <f aca="false">AVERAGE(E6:G6)</f>
        <v>3.44963984144132</v>
      </c>
      <c r="L6" s="13" t="n">
        <f aca="false">AVERAGE(H6:I6)</f>
        <v>4.27767529439112</v>
      </c>
      <c r="M6" s="20" t="n">
        <v>0.507636993071004</v>
      </c>
      <c r="N6" s="16" t="n">
        <v>0.800140175855455</v>
      </c>
      <c r="O6" s="26" t="n">
        <v>1.37904106454274</v>
      </c>
      <c r="P6" s="18" t="n">
        <v>0.153195967718573</v>
      </c>
      <c r="Q6" s="21" t="n">
        <v>0.871404071471732</v>
      </c>
      <c r="R6" s="16" t="n">
        <v>0.776817803754077</v>
      </c>
    </row>
    <row r="7" customFormat="false" ht="16.05" hidden="false" customHeight="true" outlineLevel="0" collapsed="false">
      <c r="A7" s="10" t="n">
        <v>266790</v>
      </c>
      <c r="B7" s="11" t="s">
        <v>21</v>
      </c>
      <c r="C7" s="12" t="n">
        <v>3.23060299750341</v>
      </c>
      <c r="D7" s="13" t="n">
        <v>2.35478491422316</v>
      </c>
      <c r="E7" s="14" t="n">
        <v>7.63780537394444</v>
      </c>
      <c r="F7" s="13" t="n">
        <v>7.84515544679915</v>
      </c>
      <c r="G7" s="13" t="n">
        <v>9.31032584833427</v>
      </c>
      <c r="H7" s="14" t="n">
        <v>8.93587685503574</v>
      </c>
      <c r="I7" s="13" t="n">
        <v>8.99714276482834</v>
      </c>
      <c r="J7" s="12" t="n">
        <f aca="false">AVERAGE(C7:D7)</f>
        <v>2.79269395586329</v>
      </c>
      <c r="K7" s="13" t="n">
        <f aca="false">AVERAGE(E7:G7)</f>
        <v>8.26442888969262</v>
      </c>
      <c r="L7" s="13" t="n">
        <f aca="false">AVERAGE(H7:I7)</f>
        <v>8.96650980993204</v>
      </c>
      <c r="M7" s="22" t="n">
        <v>4.40720237644104</v>
      </c>
      <c r="N7" s="23" t="n">
        <v>0.0655264931427653</v>
      </c>
      <c r="O7" s="24" t="n">
        <v>5.76653976732493</v>
      </c>
      <c r="P7" s="25" t="n">
        <v>0.0173672887666646</v>
      </c>
      <c r="Q7" s="21" t="n">
        <v>1.3593373908839</v>
      </c>
      <c r="R7" s="16" t="n">
        <v>0.776817803754077</v>
      </c>
    </row>
    <row r="8" customFormat="false" ht="16.05" hidden="false" customHeight="true" outlineLevel="0" collapsed="false">
      <c r="A8" s="10" t="n">
        <v>259525</v>
      </c>
      <c r="B8" s="27" t="s">
        <v>22</v>
      </c>
      <c r="C8" s="12" t="n">
        <v>9.7050425643202</v>
      </c>
      <c r="D8" s="13" t="n">
        <v>9.77724412854795</v>
      </c>
      <c r="E8" s="14" t="n">
        <v>2.40079099198366</v>
      </c>
      <c r="F8" s="13" t="n">
        <v>2.36458199449617</v>
      </c>
      <c r="G8" s="13" t="n">
        <v>2.26782670810962</v>
      </c>
      <c r="H8" s="14" t="n">
        <v>2.42397041632997</v>
      </c>
      <c r="I8" s="13" t="n">
        <v>2.38166495735393</v>
      </c>
      <c r="J8" s="12" t="n">
        <f aca="false">AVERAGE(C8:D8)</f>
        <v>9.74114334643408</v>
      </c>
      <c r="K8" s="13" t="n">
        <f aca="false">AVERAGE(E8:G8)</f>
        <v>2.34439989819648</v>
      </c>
      <c r="L8" s="13" t="n">
        <f aca="false">AVERAGE(H8:I8)</f>
        <v>2.40281768684195</v>
      </c>
      <c r="M8" s="28" t="n">
        <v>-7.30425157233653</v>
      </c>
      <c r="N8" s="25" t="n">
        <v>0.00492967067585514</v>
      </c>
      <c r="O8" s="24" t="n">
        <v>-7.32337760696627</v>
      </c>
      <c r="P8" s="25" t="n">
        <v>0.00488197963651728</v>
      </c>
      <c r="Q8" s="21" t="n">
        <v>-0.0191260346297346</v>
      </c>
      <c r="R8" s="16" t="n">
        <v>0.977752596190993</v>
      </c>
    </row>
    <row r="9" customFormat="false" ht="16.05" hidden="false" customHeight="true" outlineLevel="0" collapsed="false">
      <c r="A9" s="10" t="n">
        <v>255822</v>
      </c>
      <c r="B9" s="11" t="s">
        <v>23</v>
      </c>
      <c r="C9" s="12" t="n">
        <v>2.98898416906283</v>
      </c>
      <c r="D9" s="13" t="n">
        <v>2.80881876801715</v>
      </c>
      <c r="E9" s="14" t="n">
        <v>5.84483609565512</v>
      </c>
      <c r="F9" s="13" t="n">
        <v>5.65057502853084</v>
      </c>
      <c r="G9" s="13" t="n">
        <v>7.05568971326917</v>
      </c>
      <c r="H9" s="14" t="n">
        <v>9.7742710668978</v>
      </c>
      <c r="I9" s="13" t="n">
        <v>9.8908744867896</v>
      </c>
      <c r="J9" s="12" t="n">
        <f aca="false">AVERAGE(C9:D9)</f>
        <v>2.89890146853999</v>
      </c>
      <c r="K9" s="13" t="n">
        <f aca="false">AVERAGE(E9:G9)</f>
        <v>6.18370027915171</v>
      </c>
      <c r="L9" s="13" t="n">
        <f aca="false">AVERAGE(H9:I9)</f>
        <v>9.8325727768437</v>
      </c>
      <c r="M9" s="29" t="n">
        <v>2.85585192659228</v>
      </c>
      <c r="N9" s="18" t="n">
        <v>0.188504768669815</v>
      </c>
      <c r="O9" s="24" t="n">
        <v>6.90189031772676</v>
      </c>
      <c r="P9" s="25" t="n">
        <v>0.012409635119124</v>
      </c>
      <c r="Q9" s="26" t="n">
        <v>4.04603839113448</v>
      </c>
      <c r="R9" s="18" t="n">
        <v>0.158081775153901</v>
      </c>
    </row>
    <row r="10" customFormat="false" ht="16.05" hidden="false" customHeight="true" outlineLevel="0" collapsed="false">
      <c r="A10" s="10" t="n">
        <v>250992</v>
      </c>
      <c r="B10" s="0" t="s">
        <v>24</v>
      </c>
      <c r="C10" s="12" t="n">
        <v>2.53203588517315</v>
      </c>
      <c r="D10" s="13" t="n">
        <v>2.24389433780428</v>
      </c>
      <c r="E10" s="14" t="n">
        <v>2.48890553462354</v>
      </c>
      <c r="F10" s="13" t="n">
        <v>2.20084892296377</v>
      </c>
      <c r="G10" s="13" t="n">
        <v>2.32225540083416</v>
      </c>
      <c r="H10" s="14" t="n">
        <v>2.66545985796228</v>
      </c>
      <c r="I10" s="13" t="n">
        <v>3.08674442726728</v>
      </c>
      <c r="J10" s="12" t="n">
        <f aca="false">AVERAGE(C10:D10)</f>
        <v>2.38796511148872</v>
      </c>
      <c r="K10" s="13" t="n">
        <f aca="false">AVERAGE(E10:G10)</f>
        <v>2.33733661947382</v>
      </c>
      <c r="L10" s="13" t="n">
        <f aca="false">AVERAGE(H10:I10)</f>
        <v>2.87610214261478</v>
      </c>
      <c r="M10" s="20" t="n">
        <v>-0.0431303505496075</v>
      </c>
      <c r="N10" s="16" t="n">
        <v>0.996301382415056</v>
      </c>
      <c r="O10" s="21" t="n">
        <v>0.554708542094132</v>
      </c>
      <c r="P10" s="16" t="n">
        <v>0.582507086972173</v>
      </c>
      <c r="Q10" s="21" t="n">
        <v>0.59783889264374</v>
      </c>
      <c r="R10" s="16" t="n">
        <v>0.923114469278357</v>
      </c>
    </row>
    <row r="11" customFormat="false" ht="16.05" hidden="false" customHeight="true" outlineLevel="0" collapsed="false">
      <c r="A11" s="10" t="n">
        <v>261266</v>
      </c>
      <c r="B11" s="11" t="s">
        <v>25</v>
      </c>
      <c r="C11" s="12" t="n">
        <v>3.02028097499485</v>
      </c>
      <c r="D11" s="13" t="n">
        <v>3.37449164924224</v>
      </c>
      <c r="E11" s="14" t="n">
        <v>4.13898636092175</v>
      </c>
      <c r="F11" s="13" t="n">
        <v>4.24728875669622</v>
      </c>
      <c r="G11" s="13" t="n">
        <v>5.54045865501977</v>
      </c>
      <c r="H11" s="14" t="n">
        <v>6.9454840896316</v>
      </c>
      <c r="I11" s="13" t="n">
        <v>5.8725772985239</v>
      </c>
      <c r="J11" s="12" t="n">
        <f aca="false">AVERAGE(C11:D11)</f>
        <v>3.19738631211855</v>
      </c>
      <c r="K11" s="13" t="n">
        <f aca="false">AVERAGE(E11:G11)</f>
        <v>4.64224459087925</v>
      </c>
      <c r="L11" s="13" t="n">
        <f aca="false">AVERAGE(H11:I11)</f>
        <v>6.40903069407775</v>
      </c>
      <c r="M11" s="20" t="n">
        <v>1.11870538592691</v>
      </c>
      <c r="N11" s="16" t="n">
        <v>0.640339610851037</v>
      </c>
      <c r="O11" s="26" t="n">
        <v>2.85229632352906</v>
      </c>
      <c r="P11" s="18" t="n">
        <v>0.112938470426051</v>
      </c>
      <c r="Q11" s="21" t="n">
        <v>1.73359093760215</v>
      </c>
      <c r="R11" s="16" t="n">
        <v>0.758196207580592</v>
      </c>
    </row>
    <row r="12" customFormat="false" ht="16.05" hidden="false" customHeight="true" outlineLevel="0" collapsed="false">
      <c r="A12" s="10" t="n">
        <v>261226</v>
      </c>
      <c r="B12" s="0" t="s">
        <v>26</v>
      </c>
      <c r="C12" s="12" t="n">
        <v>2.8576132682203</v>
      </c>
      <c r="D12" s="13" t="n">
        <v>2.85278588452251</v>
      </c>
      <c r="E12" s="14" t="n">
        <v>3.20159484221675</v>
      </c>
      <c r="F12" s="13" t="n">
        <v>3.069622502087</v>
      </c>
      <c r="G12" s="13" t="n">
        <v>2.86317168950924</v>
      </c>
      <c r="H12" s="14" t="n">
        <v>3.00117645197246</v>
      </c>
      <c r="I12" s="13" t="n">
        <v>3.17733205704341</v>
      </c>
      <c r="J12" s="12" t="n">
        <f aca="false">AVERAGE(C12:D12)</f>
        <v>2.8551995763714</v>
      </c>
      <c r="K12" s="13" t="n">
        <f aca="false">AVERAGE(E12:G12)</f>
        <v>3.04479634460433</v>
      </c>
      <c r="L12" s="13" t="n">
        <f aca="false">AVERAGE(H12:I12)</f>
        <v>3.08925425450794</v>
      </c>
      <c r="M12" s="20" t="n">
        <v>0.343981573996446</v>
      </c>
      <c r="N12" s="16" t="n">
        <v>0.996301382415056</v>
      </c>
      <c r="O12" s="21" t="n">
        <v>0.319718788823103</v>
      </c>
      <c r="P12" s="16" t="n">
        <v>0.871900147216494</v>
      </c>
      <c r="Q12" s="21" t="n">
        <v>-0.0242627851733436</v>
      </c>
      <c r="R12" s="16" t="n">
        <v>0.977752596190993</v>
      </c>
    </row>
    <row r="13" customFormat="false" ht="16.05" hidden="false" customHeight="true" outlineLevel="0" collapsed="false">
      <c r="A13" s="10" t="n">
        <v>258388</v>
      </c>
      <c r="B13" s="0" t="s">
        <v>27</v>
      </c>
      <c r="C13" s="12" t="n">
        <v>3.83500334476047</v>
      </c>
      <c r="D13" s="13" t="n">
        <v>3.45241997845662</v>
      </c>
      <c r="E13" s="14" t="n">
        <v>3.96693033107714</v>
      </c>
      <c r="F13" s="13" t="n">
        <v>3.9997589528011</v>
      </c>
      <c r="G13" s="13" t="n">
        <v>3.25785471561602</v>
      </c>
      <c r="H13" s="14" t="n">
        <v>3.71564621541541</v>
      </c>
      <c r="I13" s="13" t="n">
        <v>4.2674810917985</v>
      </c>
      <c r="J13" s="12" t="n">
        <f aca="false">AVERAGE(C13:D13)</f>
        <v>3.64371166160855</v>
      </c>
      <c r="K13" s="13" t="n">
        <f aca="false">AVERAGE(E13:G13)</f>
        <v>3.74151466649809</v>
      </c>
      <c r="L13" s="13" t="n">
        <f aca="false">AVERAGE(H13:I13)</f>
        <v>3.99156365360696</v>
      </c>
      <c r="M13" s="20" t="n">
        <v>0.131926986316673</v>
      </c>
      <c r="N13" s="16" t="n">
        <v>0.996301382415056</v>
      </c>
      <c r="O13" s="21" t="n">
        <v>0.432477747038036</v>
      </c>
      <c r="P13" s="16" t="n">
        <v>0.868062567421242</v>
      </c>
      <c r="Q13" s="21" t="n">
        <v>0.300550760721362</v>
      </c>
      <c r="R13" s="16" t="n">
        <v>0.977752596190993</v>
      </c>
    </row>
    <row r="14" customFormat="false" ht="16.05" hidden="false" customHeight="true" outlineLevel="0" collapsed="false">
      <c r="A14" s="10" t="n">
        <v>258877</v>
      </c>
      <c r="B14" s="11" t="s">
        <v>28</v>
      </c>
      <c r="C14" s="12" t="n">
        <v>5.70686380892705</v>
      </c>
      <c r="D14" s="13" t="n">
        <v>5.64842726500168</v>
      </c>
      <c r="E14" s="14" t="n">
        <v>5.85442164538444</v>
      </c>
      <c r="F14" s="13" t="n">
        <v>6.01471167513879</v>
      </c>
      <c r="G14" s="13" t="n">
        <v>6.44114145753244</v>
      </c>
      <c r="H14" s="14" t="n">
        <v>5.8756122147072</v>
      </c>
      <c r="I14" s="13" t="n">
        <v>5.70723002331287</v>
      </c>
      <c r="J14" s="12" t="n">
        <f aca="false">AVERAGE(C14:D14)</f>
        <v>5.67764553696437</v>
      </c>
      <c r="K14" s="13" t="n">
        <f aca="false">AVERAGE(E14:G14)</f>
        <v>6.10342492601856</v>
      </c>
      <c r="L14" s="13" t="n">
        <f aca="false">AVERAGE(H14:I14)</f>
        <v>5.79142111901004</v>
      </c>
      <c r="M14" s="20" t="n">
        <v>0.147557836457382</v>
      </c>
      <c r="N14" s="16" t="n">
        <v>0.996301382415056</v>
      </c>
      <c r="O14" s="21" t="n">
        <v>0.000366214385812362</v>
      </c>
      <c r="P14" s="16" t="n">
        <v>0.99949055915402</v>
      </c>
      <c r="Q14" s="21" t="n">
        <v>-0.14719162207157</v>
      </c>
      <c r="R14" s="16" t="n">
        <v>0.977752596190993</v>
      </c>
    </row>
    <row r="15" customFormat="false" ht="16.05" hidden="false" customHeight="true" outlineLevel="0" collapsed="false">
      <c r="A15" s="10" t="n">
        <v>247991</v>
      </c>
      <c r="B15" s="11" t="s">
        <v>29</v>
      </c>
      <c r="C15" s="12" t="n">
        <v>3.24075490187489</v>
      </c>
      <c r="D15" s="13" t="n">
        <v>2.9063040208525</v>
      </c>
      <c r="E15" s="14" t="n">
        <v>2.9454745013827</v>
      </c>
      <c r="F15" s="13" t="n">
        <v>3.01425496662985</v>
      </c>
      <c r="G15" s="13" t="n">
        <v>2.86305345771322</v>
      </c>
      <c r="H15" s="14" t="n">
        <v>2.80177095051246</v>
      </c>
      <c r="I15" s="13" t="n">
        <v>2.98943403700097</v>
      </c>
      <c r="J15" s="12" t="n">
        <f aca="false">AVERAGE(C15:D15)</f>
        <v>3.0735294613637</v>
      </c>
      <c r="K15" s="13" t="n">
        <f aca="false">AVERAGE(E15:G15)</f>
        <v>2.94092764190859</v>
      </c>
      <c r="L15" s="13" t="n">
        <f aca="false">AVERAGE(H15:I15)</f>
        <v>2.89560249375672</v>
      </c>
      <c r="M15" s="20" t="n">
        <v>-0.295280400492197</v>
      </c>
      <c r="N15" s="16" t="n">
        <v>0.996301382415056</v>
      </c>
      <c r="O15" s="21" t="n">
        <v>-0.251320864873921</v>
      </c>
      <c r="P15" s="16" t="n">
        <v>0.897096176590842</v>
      </c>
      <c r="Q15" s="21" t="n">
        <v>0.0439595356182752</v>
      </c>
      <c r="R15" s="16" t="n">
        <v>0.977752596190993</v>
      </c>
    </row>
    <row r="16" customFormat="false" ht="16.05" hidden="false" customHeight="true" outlineLevel="0" collapsed="false">
      <c r="A16" s="10" t="n">
        <v>266770</v>
      </c>
      <c r="B16" s="11" t="s">
        <v>30</v>
      </c>
      <c r="C16" s="12" t="n">
        <v>4.31202185540028</v>
      </c>
      <c r="D16" s="13" t="n">
        <v>3.85241025122387</v>
      </c>
      <c r="E16" s="14" t="n">
        <v>4.8243381385894</v>
      </c>
      <c r="F16" s="13" t="n">
        <v>4.59696770176096</v>
      </c>
      <c r="G16" s="13" t="n">
        <v>4.49930242487371</v>
      </c>
      <c r="H16" s="14" t="n">
        <v>4.82473579400838</v>
      </c>
      <c r="I16" s="13" t="n">
        <v>4.92294468184844</v>
      </c>
      <c r="J16" s="12" t="n">
        <f aca="false">AVERAGE(C16:D16)</f>
        <v>4.08221605331208</v>
      </c>
      <c r="K16" s="13" t="n">
        <f aca="false">AVERAGE(E16:G16)</f>
        <v>4.64020275507469</v>
      </c>
      <c r="L16" s="13" t="n">
        <f aca="false">AVERAGE(H16:I16)</f>
        <v>4.87384023792841</v>
      </c>
      <c r="M16" s="20" t="n">
        <v>0.512316283189126</v>
      </c>
      <c r="N16" s="16" t="n">
        <v>0.800140175855455</v>
      </c>
      <c r="O16" s="21" t="n">
        <v>0.610922826448162</v>
      </c>
      <c r="P16" s="16" t="n">
        <v>0.582507086972173</v>
      </c>
      <c r="Q16" s="21" t="n">
        <v>0.098606543259036</v>
      </c>
      <c r="R16" s="16" t="n">
        <v>0.977752596190993</v>
      </c>
    </row>
    <row r="17" customFormat="false" ht="16.05" hidden="false" customHeight="true" outlineLevel="0" collapsed="false">
      <c r="A17" s="10" t="n">
        <v>251791</v>
      </c>
      <c r="B17" s="11" t="s">
        <v>31</v>
      </c>
      <c r="C17" s="12" t="n">
        <v>3.60125254710187</v>
      </c>
      <c r="D17" s="13" t="n">
        <v>2.83469300618193</v>
      </c>
      <c r="E17" s="14" t="n">
        <v>5.55014652280377</v>
      </c>
      <c r="F17" s="13" t="n">
        <v>5.7333599651831</v>
      </c>
      <c r="G17" s="13" t="n">
        <v>6.70668985188174</v>
      </c>
      <c r="H17" s="14" t="n">
        <v>8.58587528049464</v>
      </c>
      <c r="I17" s="13" t="n">
        <v>8.38759075145664</v>
      </c>
      <c r="J17" s="12" t="n">
        <f aca="false">AVERAGE(C17:D17)</f>
        <v>3.2179727766419</v>
      </c>
      <c r="K17" s="13" t="n">
        <f aca="false">AVERAGE(E17:G17)</f>
        <v>5.99673211328954</v>
      </c>
      <c r="L17" s="13" t="n">
        <f aca="false">AVERAGE(H17:I17)</f>
        <v>8.48673301597564</v>
      </c>
      <c r="M17" s="29" t="n">
        <v>1.9488939757019</v>
      </c>
      <c r="N17" s="18" t="n">
        <v>0.213093114877014</v>
      </c>
      <c r="O17" s="24" t="n">
        <v>4.78633820435477</v>
      </c>
      <c r="P17" s="25" t="n">
        <v>0.0166811317048924</v>
      </c>
      <c r="Q17" s="26" t="n">
        <v>2.83744422865287</v>
      </c>
      <c r="R17" s="18" t="n">
        <v>0.162936706933067</v>
      </c>
    </row>
    <row r="18" customFormat="false" ht="16.05" hidden="false" customHeight="true" outlineLevel="0" collapsed="false">
      <c r="A18" s="10" t="n">
        <v>255591</v>
      </c>
      <c r="B18" s="0" t="s">
        <v>32</v>
      </c>
      <c r="C18" s="12" t="n">
        <v>3.80904713700486</v>
      </c>
      <c r="D18" s="13" t="n">
        <v>3.10925569102605</v>
      </c>
      <c r="E18" s="14" t="n">
        <v>3.0989843550307</v>
      </c>
      <c r="F18" s="13" t="n">
        <v>2.95668002821193</v>
      </c>
      <c r="G18" s="13" t="n">
        <v>2.65251563338342</v>
      </c>
      <c r="H18" s="14" t="n">
        <v>2.66270163027093</v>
      </c>
      <c r="I18" s="13" t="n">
        <v>3.01206189392114</v>
      </c>
      <c r="J18" s="12" t="n">
        <f aca="false">AVERAGE(C18:D18)</f>
        <v>3.45915141401546</v>
      </c>
      <c r="K18" s="13" t="n">
        <f aca="false">AVERAGE(E18:G18)</f>
        <v>2.90272667220868</v>
      </c>
      <c r="L18" s="13" t="n">
        <f aca="false">AVERAGE(H18:I18)</f>
        <v>2.83738176209604</v>
      </c>
      <c r="M18" s="20" t="n">
        <v>-0.710062781974157</v>
      </c>
      <c r="N18" s="16" t="n">
        <v>0.640339610851037</v>
      </c>
      <c r="O18" s="21" t="n">
        <v>-0.796985243083717</v>
      </c>
      <c r="P18" s="16" t="n">
        <v>0.468171461158902</v>
      </c>
      <c r="Q18" s="21" t="n">
        <v>-0.08692246110956</v>
      </c>
      <c r="R18" s="16" t="n">
        <v>0.977752596190993</v>
      </c>
    </row>
    <row r="19" customFormat="false" ht="16.05" hidden="false" customHeight="true" outlineLevel="0" collapsed="false">
      <c r="A19" s="10" t="n">
        <v>261099</v>
      </c>
      <c r="B19" s="11" t="s">
        <v>33</v>
      </c>
      <c r="C19" s="12" t="n">
        <v>8.85445145666897</v>
      </c>
      <c r="D19" s="13" t="n">
        <v>8.18807377927509</v>
      </c>
      <c r="E19" s="14" t="n">
        <v>2.96750739307554</v>
      </c>
      <c r="F19" s="13" t="n">
        <v>2.69989694255982</v>
      </c>
      <c r="G19" s="13" t="n">
        <v>2.35026918110176</v>
      </c>
      <c r="H19" s="14" t="n">
        <v>2.58321455648912</v>
      </c>
      <c r="I19" s="13" t="n">
        <v>2.99362287471436</v>
      </c>
      <c r="J19" s="12" t="n">
        <f aca="false">AVERAGE(C19:D19)</f>
        <v>8.52126261797203</v>
      </c>
      <c r="K19" s="13" t="n">
        <f aca="false">AVERAGE(E19:G19)</f>
        <v>2.67255783891237</v>
      </c>
      <c r="L19" s="13" t="n">
        <f aca="false">AVERAGE(H19:I19)</f>
        <v>2.78841871560174</v>
      </c>
      <c r="M19" s="28" t="n">
        <v>-5.88694406359343</v>
      </c>
      <c r="N19" s="25" t="n">
        <v>0.00679045507707726</v>
      </c>
      <c r="O19" s="24" t="n">
        <v>-5.86082858195461</v>
      </c>
      <c r="P19" s="25" t="n">
        <v>0.00500127827659548</v>
      </c>
      <c r="Q19" s="21" t="n">
        <v>0.0261154816388238</v>
      </c>
      <c r="R19" s="16" t="n">
        <v>0.977752596190993</v>
      </c>
    </row>
    <row r="20" customFormat="false" ht="16.05" hidden="false" customHeight="true" outlineLevel="0" collapsed="false">
      <c r="A20" s="10" t="n">
        <v>253008</v>
      </c>
      <c r="B20" s="11" t="s">
        <v>34</v>
      </c>
      <c r="C20" s="12" t="n">
        <v>4.8325658729657</v>
      </c>
      <c r="D20" s="13" t="n">
        <v>3.89812060843145</v>
      </c>
      <c r="E20" s="14" t="n">
        <v>5.72045403346231</v>
      </c>
      <c r="F20" s="13" t="n">
        <v>5.57292053520892</v>
      </c>
      <c r="G20" s="13" t="n">
        <v>5.81302353171478</v>
      </c>
      <c r="H20" s="14" t="n">
        <v>4.71524333553182</v>
      </c>
      <c r="I20" s="13" t="n">
        <v>5.42836732210014</v>
      </c>
      <c r="J20" s="12" t="n">
        <f aca="false">AVERAGE(C20:D20)</f>
        <v>4.36534324069858</v>
      </c>
      <c r="K20" s="13" t="n">
        <f aca="false">AVERAGE(E20:G20)</f>
        <v>5.70213270012867</v>
      </c>
      <c r="L20" s="13" t="n">
        <f aca="false">AVERAGE(H20:I20)</f>
        <v>5.07180532881598</v>
      </c>
      <c r="M20" s="20" t="n">
        <v>0.88788816049661</v>
      </c>
      <c r="N20" s="16" t="n">
        <v>0.492319120846442</v>
      </c>
      <c r="O20" s="21" t="n">
        <v>0.595801449134438</v>
      </c>
      <c r="P20" s="16" t="n">
        <v>0.582507086972173</v>
      </c>
      <c r="Q20" s="21" t="n">
        <v>-0.292086711362172</v>
      </c>
      <c r="R20" s="16" t="n">
        <v>0.977752596190993</v>
      </c>
    </row>
    <row r="21" customFormat="false" ht="16.05" hidden="false" customHeight="true" outlineLevel="0" collapsed="false">
      <c r="A21" s="10" t="n">
        <v>249500</v>
      </c>
      <c r="B21" s="0" t="s">
        <v>35</v>
      </c>
      <c r="C21" s="12" t="n">
        <v>2.82407116131108</v>
      </c>
      <c r="D21" s="13" t="n">
        <v>2.81659341952177</v>
      </c>
      <c r="E21" s="14" t="n">
        <v>2.8813833769384</v>
      </c>
      <c r="F21" s="13" t="n">
        <v>2.90320144513743</v>
      </c>
      <c r="G21" s="13" t="n">
        <v>2.48443874332009</v>
      </c>
      <c r="H21" s="14" t="n">
        <v>2.55710392554176</v>
      </c>
      <c r="I21" s="13" t="n">
        <v>2.80728336032623</v>
      </c>
      <c r="J21" s="12" t="n">
        <f aca="false">AVERAGE(C21:D21)</f>
        <v>2.82033229041642</v>
      </c>
      <c r="K21" s="13" t="n">
        <f aca="false">AVERAGE(E21:G21)</f>
        <v>2.75634118846531</v>
      </c>
      <c r="L21" s="13" t="n">
        <f aca="false">AVERAGE(H21:I21)</f>
        <v>2.68219364293399</v>
      </c>
      <c r="M21" s="20" t="n">
        <v>0.0573122156273173</v>
      </c>
      <c r="N21" s="16" t="n">
        <v>0.996301382415056</v>
      </c>
      <c r="O21" s="21" t="n">
        <v>-0.0167878009848455</v>
      </c>
      <c r="P21" s="16" t="n">
        <v>0.99949055915402</v>
      </c>
      <c r="Q21" s="21" t="n">
        <v>-0.0741000166121628</v>
      </c>
      <c r="R21" s="16" t="n">
        <v>0.977752596190993</v>
      </c>
    </row>
    <row r="22" customFormat="false" ht="16.05" hidden="false" customHeight="true" outlineLevel="0" collapsed="false">
      <c r="A22" s="10" t="s">
        <v>36</v>
      </c>
      <c r="B22" s="0" t="s">
        <v>37</v>
      </c>
      <c r="C22" s="12" t="n">
        <v>2.82127596675592</v>
      </c>
      <c r="D22" s="13" t="n">
        <v>2.50898672920546</v>
      </c>
      <c r="E22" s="14" t="n">
        <v>3.07920969744611</v>
      </c>
      <c r="F22" s="13" t="n">
        <v>2.67412574136914</v>
      </c>
      <c r="G22" s="13" t="n">
        <v>2.30666328422482</v>
      </c>
      <c r="H22" s="14" t="n">
        <v>2.77012548865337</v>
      </c>
      <c r="I22" s="13" t="n">
        <v>2.92531083043345</v>
      </c>
      <c r="J22" s="12" t="n">
        <f aca="false">AVERAGE(C22:D22)</f>
        <v>2.66513134798069</v>
      </c>
      <c r="K22" s="13" t="n">
        <f aca="false">AVERAGE(E22:G22)</f>
        <v>2.68666624101336</v>
      </c>
      <c r="L22" s="13" t="n">
        <f aca="false">AVERAGE(H22:I22)</f>
        <v>2.84771815954341</v>
      </c>
      <c r="M22" s="20" t="n">
        <v>0.25793373069019</v>
      </c>
      <c r="N22" s="16" t="n">
        <v>0.996301382415056</v>
      </c>
      <c r="O22" s="21" t="n">
        <v>0.104034863677531</v>
      </c>
      <c r="P22" s="16" t="n">
        <v>0.9760793921345</v>
      </c>
      <c r="Q22" s="21" t="n">
        <v>-0.153898867012659</v>
      </c>
      <c r="R22" s="16" t="n">
        <v>0.977752596190993</v>
      </c>
    </row>
    <row r="23" customFormat="false" ht="16.05" hidden="false" customHeight="true" outlineLevel="0" collapsed="false">
      <c r="A23" s="10" t="s">
        <v>38</v>
      </c>
      <c r="B23" s="0" t="s">
        <v>39</v>
      </c>
      <c r="C23" s="12" t="n">
        <v>2.43613188201417</v>
      </c>
      <c r="D23" s="13" t="n">
        <v>2.67161875009732</v>
      </c>
      <c r="E23" s="14" t="n">
        <v>2.4054665430494</v>
      </c>
      <c r="F23" s="13" t="n">
        <v>2.50245329176675</v>
      </c>
      <c r="G23" s="13" t="n">
        <v>2.18301217810806</v>
      </c>
      <c r="H23" s="14" t="n">
        <v>2.50265604909148</v>
      </c>
      <c r="I23" s="13" t="n">
        <v>2.46184631585012</v>
      </c>
      <c r="J23" s="12" t="n">
        <f aca="false">AVERAGE(C23:D23)</f>
        <v>2.55387531605575</v>
      </c>
      <c r="K23" s="13" t="n">
        <f aca="false">AVERAGE(E23:G23)</f>
        <v>2.36364400430807</v>
      </c>
      <c r="L23" s="13" t="n">
        <f aca="false">AVERAGE(H23:I23)</f>
        <v>2.4822511824708</v>
      </c>
      <c r="M23" s="20" t="n">
        <v>-0.0306653389647636</v>
      </c>
      <c r="N23" s="16" t="n">
        <v>0.996301382415056</v>
      </c>
      <c r="O23" s="21" t="n">
        <v>0.0257144338359587</v>
      </c>
      <c r="P23" s="16" t="n">
        <v>0.99949055915402</v>
      </c>
      <c r="Q23" s="21" t="n">
        <v>0.0563797728007222</v>
      </c>
      <c r="R23" s="16" t="n">
        <v>0.977752596190993</v>
      </c>
    </row>
    <row r="24" customFormat="false" ht="16.05" hidden="false" customHeight="true" outlineLevel="0" collapsed="false">
      <c r="A24" s="10" t="n">
        <v>249503</v>
      </c>
      <c r="B24" s="0" t="s">
        <v>40</v>
      </c>
      <c r="C24" s="12" t="n">
        <v>2.25575566524515</v>
      </c>
      <c r="D24" s="13" t="n">
        <v>2.10214753898268</v>
      </c>
      <c r="E24" s="14" t="n">
        <v>2.24348143370929</v>
      </c>
      <c r="F24" s="13" t="n">
        <v>2.20517042660501</v>
      </c>
      <c r="G24" s="13" t="n">
        <v>2.07541437984417</v>
      </c>
      <c r="H24" s="14" t="n">
        <v>2.12466848702132</v>
      </c>
      <c r="I24" s="13" t="n">
        <v>2.40173373049962</v>
      </c>
      <c r="J24" s="12" t="n">
        <f aca="false">AVERAGE(C24:D24)</f>
        <v>2.17895160211392</v>
      </c>
      <c r="K24" s="13" t="n">
        <f aca="false">AVERAGE(E24:G24)</f>
        <v>2.17468874671949</v>
      </c>
      <c r="L24" s="13" t="n">
        <f aca="false">AVERAGE(H24:I24)</f>
        <v>2.26320110876047</v>
      </c>
      <c r="M24" s="20" t="n">
        <v>-0.0122742315358524</v>
      </c>
      <c r="N24" s="16" t="n">
        <v>0.996301382415056</v>
      </c>
      <c r="O24" s="21" t="n">
        <v>0.145978065254472</v>
      </c>
      <c r="P24" s="16" t="n">
        <v>0.9760793921345</v>
      </c>
      <c r="Q24" s="21" t="n">
        <v>0.158252296790324</v>
      </c>
      <c r="R24" s="16" t="n">
        <v>0.977752596190993</v>
      </c>
    </row>
    <row r="25" customFormat="false" ht="16.05" hidden="false" customHeight="true" outlineLevel="0" collapsed="false">
      <c r="A25" s="10" t="n">
        <v>265443</v>
      </c>
      <c r="B25" s="0" t="s">
        <v>41</v>
      </c>
      <c r="C25" s="12" t="n">
        <v>2.25622255161889</v>
      </c>
      <c r="D25" s="13" t="n">
        <v>2.21745917419691</v>
      </c>
      <c r="E25" s="14" t="n">
        <v>2.25375601508901</v>
      </c>
      <c r="F25" s="13" t="n">
        <v>2.29562191803703</v>
      </c>
      <c r="G25" s="13" t="n">
        <v>2.12176240693415</v>
      </c>
      <c r="H25" s="14" t="n">
        <v>2.17558137767567</v>
      </c>
      <c r="I25" s="13" t="n">
        <v>2.4723405704876</v>
      </c>
      <c r="J25" s="12" t="n">
        <f aca="false">AVERAGE(C25:D25)</f>
        <v>2.2368408629079</v>
      </c>
      <c r="K25" s="13" t="n">
        <f aca="false">AVERAGE(E25:G25)</f>
        <v>2.22371344668673</v>
      </c>
      <c r="L25" s="13" t="n">
        <f aca="false">AVERAGE(H25:I25)</f>
        <v>2.32396097408164</v>
      </c>
      <c r="M25" s="20" t="n">
        <v>-0.00246653652988548</v>
      </c>
      <c r="N25" s="16" t="n">
        <v>0.996301382415056</v>
      </c>
      <c r="O25" s="21" t="n">
        <v>0.216118018868706</v>
      </c>
      <c r="P25" s="16" t="n">
        <v>0.917547674757568</v>
      </c>
      <c r="Q25" s="21" t="n">
        <v>0.218584555398592</v>
      </c>
      <c r="R25" s="16" t="n">
        <v>0.977752596190993</v>
      </c>
    </row>
    <row r="26" customFormat="false" ht="16.05" hidden="false" customHeight="true" outlineLevel="0" collapsed="false">
      <c r="A26" s="10" t="n">
        <v>264640</v>
      </c>
      <c r="B26" s="0" t="s">
        <v>42</v>
      </c>
      <c r="C26" s="12" t="n">
        <v>3.22686822304464</v>
      </c>
      <c r="D26" s="13" t="n">
        <v>2.61145891555516</v>
      </c>
      <c r="E26" s="14" t="n">
        <v>3.40170999130486</v>
      </c>
      <c r="F26" s="13" t="n">
        <v>2.94514069493721</v>
      </c>
      <c r="G26" s="13" t="n">
        <v>2.78104087822291</v>
      </c>
      <c r="H26" s="14" t="n">
        <v>2.53950993743086</v>
      </c>
      <c r="I26" s="13" t="n">
        <v>2.67488374420968</v>
      </c>
      <c r="J26" s="12" t="n">
        <f aca="false">AVERAGE(C26:D26)</f>
        <v>2.9191635692999</v>
      </c>
      <c r="K26" s="13" t="n">
        <f aca="false">AVERAGE(E26:G26)</f>
        <v>3.04263052148833</v>
      </c>
      <c r="L26" s="13" t="n">
        <f aca="false">AVERAGE(H26:I26)</f>
        <v>2.60719684082027</v>
      </c>
      <c r="M26" s="20" t="n">
        <v>0.174841768260223</v>
      </c>
      <c r="N26" s="16" t="n">
        <v>0.996301382415056</v>
      </c>
      <c r="O26" s="21" t="n">
        <v>-0.551984478834963</v>
      </c>
      <c r="P26" s="16" t="n">
        <v>0.582507086972173</v>
      </c>
      <c r="Q26" s="21" t="n">
        <v>-0.726826247095186</v>
      </c>
      <c r="R26" s="16" t="n">
        <v>0.776817803754077</v>
      </c>
    </row>
    <row r="27" customFormat="false" ht="16.05" hidden="false" customHeight="true" outlineLevel="0" collapsed="false">
      <c r="A27" s="10" t="s">
        <v>43</v>
      </c>
      <c r="B27" s="0" t="s">
        <v>44</v>
      </c>
      <c r="C27" s="12" t="n">
        <v>2.19744361826082</v>
      </c>
      <c r="D27" s="13" t="n">
        <v>2.2955995508155</v>
      </c>
      <c r="E27" s="14" t="n">
        <v>2.27421606796988</v>
      </c>
      <c r="F27" s="13" t="n">
        <v>2.12442043415501</v>
      </c>
      <c r="G27" s="13" t="n">
        <v>2.11686967936527</v>
      </c>
      <c r="H27" s="14" t="n">
        <v>2.06065839086181</v>
      </c>
      <c r="I27" s="13" t="n">
        <v>2.07096821727617</v>
      </c>
      <c r="J27" s="12" t="n">
        <f aca="false">AVERAGE(C27:D27)</f>
        <v>2.24652158453816</v>
      </c>
      <c r="K27" s="13" t="n">
        <f aca="false">AVERAGE(E27:G27)</f>
        <v>2.17183539383005</v>
      </c>
      <c r="L27" s="13" t="n">
        <f aca="false">AVERAGE(H27:I27)</f>
        <v>2.06581330406899</v>
      </c>
      <c r="M27" s="20" t="n">
        <v>0.0767724497090581</v>
      </c>
      <c r="N27" s="16" t="n">
        <v>0.996301382415056</v>
      </c>
      <c r="O27" s="21" t="n">
        <v>-0.126475400984644</v>
      </c>
      <c r="P27" s="16" t="n">
        <v>0.9760793921345</v>
      </c>
      <c r="Q27" s="21" t="n">
        <v>-0.203247850693702</v>
      </c>
      <c r="R27" s="16" t="n">
        <v>0.977752596190993</v>
      </c>
    </row>
    <row r="28" customFormat="false" ht="16.05" hidden="false" customHeight="true" outlineLevel="0" collapsed="false">
      <c r="A28" s="10" t="n">
        <v>253815</v>
      </c>
      <c r="B28" s="11" t="s">
        <v>45</v>
      </c>
      <c r="C28" s="12" t="n">
        <v>4.26182131400124</v>
      </c>
      <c r="D28" s="13" t="n">
        <v>3.0085060324471</v>
      </c>
      <c r="E28" s="14" t="n">
        <v>6.94468894905209</v>
      </c>
      <c r="F28" s="13" t="n">
        <v>6.67071465749326</v>
      </c>
      <c r="G28" s="13" t="n">
        <v>8.14271945386703</v>
      </c>
      <c r="H28" s="14" t="n">
        <v>4.97352744144429</v>
      </c>
      <c r="I28" s="13" t="n">
        <v>6.91780460104083</v>
      </c>
      <c r="J28" s="12" t="n">
        <f aca="false">AVERAGE(C28:D28)</f>
        <v>3.63516367322417</v>
      </c>
      <c r="K28" s="13" t="n">
        <f aca="false">AVERAGE(E28:G28)</f>
        <v>7.25270768680413</v>
      </c>
      <c r="L28" s="13" t="n">
        <f aca="false">AVERAGE(H28:I28)</f>
        <v>5.94566602124256</v>
      </c>
      <c r="M28" s="29" t="n">
        <v>2.68286763505085</v>
      </c>
      <c r="N28" s="18" t="n">
        <v>0.20651147247761</v>
      </c>
      <c r="O28" s="26" t="n">
        <v>2.65598328703959</v>
      </c>
      <c r="P28" s="18" t="n">
        <v>0.141634252354579</v>
      </c>
      <c r="Q28" s="21" t="n">
        <v>-0.0268843480112624</v>
      </c>
      <c r="R28" s="16" t="n">
        <v>0.977752596190993</v>
      </c>
    </row>
    <row r="29" customFormat="false" ht="16.05" hidden="false" customHeight="true" outlineLevel="0" collapsed="false">
      <c r="A29" s="10" t="n">
        <v>251397</v>
      </c>
      <c r="B29" s="0" t="s">
        <v>46</v>
      </c>
      <c r="C29" s="12" t="n">
        <v>2.80871013615173</v>
      </c>
      <c r="D29" s="13" t="n">
        <v>2.31710930369848</v>
      </c>
      <c r="E29" s="14" t="n">
        <v>3.04176289022813</v>
      </c>
      <c r="F29" s="13" t="n">
        <v>2.77728271397362</v>
      </c>
      <c r="G29" s="13" t="n">
        <v>2.34225883793188</v>
      </c>
      <c r="H29" s="14" t="n">
        <v>2.5798773945762</v>
      </c>
      <c r="I29" s="13" t="n">
        <v>2.90198159818146</v>
      </c>
      <c r="J29" s="12" t="n">
        <f aca="false">AVERAGE(C29:D29)</f>
        <v>2.5629097199251</v>
      </c>
      <c r="K29" s="13" t="n">
        <f aca="false">AVERAGE(E29:G29)</f>
        <v>2.72043481404454</v>
      </c>
      <c r="L29" s="13" t="n">
        <f aca="false">AVERAGE(H29:I29)</f>
        <v>2.74092949637883</v>
      </c>
      <c r="M29" s="20" t="n">
        <v>0.233052754076401</v>
      </c>
      <c r="N29" s="16" t="n">
        <v>0.996301382415056</v>
      </c>
      <c r="O29" s="21" t="n">
        <v>0.093271462029727</v>
      </c>
      <c r="P29" s="16" t="n">
        <v>0.9760793921345</v>
      </c>
      <c r="Q29" s="21" t="n">
        <v>-0.139781292046674</v>
      </c>
      <c r="R29" s="16" t="n">
        <v>0.977752596190993</v>
      </c>
    </row>
    <row r="30" customFormat="false" ht="19.95" hidden="false" customHeight="true" outlineLevel="0" collapsed="false">
      <c r="A30" s="9"/>
      <c r="B30" s="30" t="s">
        <v>47</v>
      </c>
      <c r="C30" s="31" t="n">
        <v>38475</v>
      </c>
      <c r="D30" s="32" t="n">
        <v>38617</v>
      </c>
      <c r="E30" s="33" t="n">
        <v>38475</v>
      </c>
      <c r="F30" s="32" t="n">
        <v>38615</v>
      </c>
      <c r="G30" s="32" t="n">
        <v>38615</v>
      </c>
      <c r="H30" s="33" t="n">
        <v>38377</v>
      </c>
      <c r="I30" s="32" t="n">
        <v>38475</v>
      </c>
      <c r="J30" s="12"/>
      <c r="K30" s="13"/>
      <c r="L30" s="13"/>
      <c r="M30" s="34"/>
      <c r="N30" s="35"/>
      <c r="O30" s="36"/>
      <c r="P30" s="35"/>
      <c r="Q30" s="36"/>
      <c r="R30" s="37"/>
      <c r="S30" s="38"/>
    </row>
    <row r="31" customFormat="false" ht="16.05" hidden="false" customHeight="true" outlineLevel="0" collapsed="false">
      <c r="A31" s="9"/>
      <c r="B31" s="9"/>
      <c r="C31" s="9" t="s">
        <v>48</v>
      </c>
      <c r="D31" s="9"/>
      <c r="E31" s="9"/>
      <c r="F31" s="9"/>
      <c r="G31" s="9"/>
      <c r="H31" s="9"/>
      <c r="I31" s="9"/>
      <c r="J31" s="9" t="s">
        <v>49</v>
      </c>
      <c r="K31" s="9"/>
      <c r="L31" s="9"/>
      <c r="M31" s="9" t="s">
        <v>50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3" customFormat="false" ht="13.2" hidden="false" customHeight="false" outlineLevel="0" collapsed="false">
      <c r="M33" s="39"/>
      <c r="O33" s="27"/>
      <c r="P33" s="27"/>
      <c r="Q33" s="27"/>
      <c r="R33" s="27"/>
      <c r="S33" s="27"/>
    </row>
    <row r="34" customFormat="false" ht="19.95" hidden="false" customHeight="true" outlineLevel="0" collapsed="false">
      <c r="A34" s="0" t="s">
        <v>51</v>
      </c>
      <c r="O34" s="27"/>
      <c r="P34" s="27"/>
      <c r="Q34" s="27"/>
      <c r="R34" s="27"/>
      <c r="S34" s="27"/>
    </row>
    <row r="35" customFormat="false" ht="19.95" hidden="false" customHeight="true" outlineLevel="0" collapsed="false">
      <c r="A35" s="0" t="s">
        <v>52</v>
      </c>
      <c r="N35" s="40" t="s">
        <v>53</v>
      </c>
      <c r="O35" s="27"/>
      <c r="P35" s="27"/>
      <c r="Q35" s="27"/>
      <c r="R35" s="27"/>
      <c r="S35" s="27"/>
    </row>
    <row r="36" customFormat="false" ht="19.95" hidden="false" customHeight="true" outlineLevel="0" collapsed="false">
      <c r="A36" s="0" t="s">
        <v>54</v>
      </c>
      <c r="O36" s="27"/>
      <c r="P36" s="27"/>
      <c r="Q36" s="27"/>
      <c r="R36" s="27"/>
      <c r="S36" s="27"/>
    </row>
    <row r="37" customFormat="false" ht="13.2" hidden="false" customHeight="false" outlineLevel="0" collapsed="false">
      <c r="M37" s="41"/>
      <c r="N37" s="42"/>
    </row>
  </sheetData>
  <printOptions headings="false" gridLines="false" gridLinesSet="true" horizontalCentered="false" verticalCentered="false"/>
  <pageMargins left="0.6" right="0.590277777777778" top="0.609722222222222" bottom="0.57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4:39:10Z</dcterms:created>
  <dc:creator>-</dc:creator>
  <dc:description/>
  <dc:language>en-US</dc:language>
  <cp:lastModifiedBy>-</cp:lastModifiedBy>
  <cp:lastPrinted>2006-05-07T22:02:10Z</cp:lastPrinted>
  <dcterms:modified xsi:type="dcterms:W3CDTF">2006-05-07T22:04:56Z</dcterms:modified>
  <cp:revision>0</cp:revision>
  <dc:subject/>
  <dc:title/>
</cp:coreProperties>
</file>